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4"/>
  </bookViews>
  <sheets>
    <sheet name="Conto economico" sheetId="1" state="visible" r:id="rId2"/>
    <sheet name="PFN" sheetId="2" state="visible" r:id="rId3"/>
    <sheet name="GAS" sheetId="3" state="visible" r:id="rId4"/>
    <sheet name="Elettrico" sheetId="4" state="visible" r:id="rId5"/>
    <sheet name="Idrico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t xml:space="preserve">Conto economico                                                              </t>
  </si>
  <si>
    <t xml:space="preserve">€ /000 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Totale gestione finanziaria</t>
  </si>
  <si>
    <t xml:space="preserve">Altri costi non operativi</t>
  </si>
  <si>
    <t xml:space="preserve">Utile prima delle imposte</t>
  </si>
  <si>
    <t xml:space="preserve">PFN (mln €)</t>
  </si>
  <si>
    <t xml:space="preserve">31 Dic 2007</t>
  </si>
  <si>
    <t xml:space="preserve">30 Set  2008</t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Attività/(Passività) finanziarie correnti da strumenti deriva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=a+b+c</t>
  </si>
  <si>
    <t xml:space="preserve">Indebitamento finanziario corrente netto</t>
  </si>
  <si>
    <t xml:space="preserve">e</t>
  </si>
  <si>
    <t xml:space="preserve">Crediti finanziari non correnti</t>
  </si>
  <si>
    <t xml:space="preserve">f</t>
  </si>
  <si>
    <t xml:space="preserve">Attività/(Passività) finanziarie non correnti da strumenti derivati</t>
  </si>
  <si>
    <t xml:space="preserve">Debiti bancari non correnti</t>
  </si>
  <si>
    <t xml:space="preserve">Obbligazioni emesse</t>
  </si>
  <si>
    <t xml:space="preserve">Altri debiti finanziari non correnti</t>
  </si>
  <si>
    <t xml:space="preserve">Debiti per locazioni finanziarie scadenti oltre l'esercizio successivo</t>
  </si>
  <si>
    <t xml:space="preserve">g</t>
  </si>
  <si>
    <t xml:space="preserve">Indebitamento finanziario non corrente</t>
  </si>
  <si>
    <t xml:space="preserve">h=e+f+g</t>
  </si>
  <si>
    <t xml:space="preserve">Indebitamento finanziario non corrente netto</t>
  </si>
  <si>
    <t xml:space="preserve">i=d+h</t>
  </si>
  <si>
    <t xml:space="preserve">Indebitamento finanziario netto</t>
  </si>
  <si>
    <t xml:space="preserve">Conto economico (mln/€)</t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10"/>
        <color rgb="FF000000"/>
        <rFont val="Arial"/>
        <family val="0"/>
      </rPr>
      <t xml:space="preserve">Volumi distribuiti</t>
    </r>
    <r>
      <rPr>
        <i val="true"/>
        <sz val="10"/>
        <color rgb="FF000000"/>
        <rFont val="Arial"/>
        <family val="2"/>
      </rPr>
      <t xml:space="preserve"> (mln di metri cubi)</t>
    </r>
  </si>
  <si>
    <r>
      <rPr>
        <sz val="10"/>
        <color rgb="FF000000"/>
        <rFont val="Arial"/>
        <family val="0"/>
      </rPr>
      <t xml:space="preserve">Volumi venduti </t>
    </r>
    <r>
      <rPr>
        <i val="true"/>
        <sz val="10"/>
        <color rgb="FF000000"/>
        <rFont val="Arial"/>
        <family val="2"/>
      </rPr>
      <t xml:space="preserve">(mln di metri cubi)</t>
    </r>
  </si>
  <si>
    <t xml:space="preserve">- di cui volumi Trading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+2,7 p.p.</t>
  </si>
  <si>
    <t xml:space="preserve">Conto economico (mln €)</t>
  </si>
  <si>
    <t xml:space="preserve">Volumi venduti (Gw/h)</t>
  </si>
  <si>
    <t xml:space="preserve">Volumi distribuiti (Gw/h)</t>
  </si>
  <si>
    <t xml:space="preserve">+0,1 p.p.</t>
  </si>
  <si>
    <t xml:space="preserve">Acquedotto</t>
  </si>
  <si>
    <t xml:space="preserve">Fognatura (*)</t>
  </si>
  <si>
    <t xml:space="preserve">Depurazione</t>
  </si>
  <si>
    <t xml:space="preserve">(*) Per omogeneità di confronto il dato al 30-09-2007 è stato riclassificato considerando, rispetto alla relazione precedente, 5 milioni di mc relativi al servizio di fognatura industriale</t>
  </si>
  <si>
    <t xml:space="preserve">-1,8 p.p.</t>
  </si>
  <si>
    <r>
      <rPr>
        <b val="true"/>
        <sz val="10"/>
        <color rgb="FF000000"/>
        <rFont val="Arial"/>
        <family val="0"/>
      </rPr>
      <t xml:space="preserve">Dati Quantitativi </t>
    </r>
    <r>
      <rPr>
        <b val="true"/>
        <i val="true"/>
        <sz val="10"/>
        <color rgb="FF000000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Clienti diretti società controllate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(mln €)</t>
  </si>
  <si>
    <t xml:space="preserve">-1,2 p.p.</t>
  </si>
  <si>
    <t xml:space="preserve">Teleriscaldamento</t>
  </si>
  <si>
    <r>
      <rPr>
        <sz val="10"/>
        <color rgb="FF000000"/>
        <rFont val="Arial"/>
        <family val="0"/>
      </rPr>
      <t xml:space="preserve">Volumi calore distribuiti </t>
    </r>
    <r>
      <rPr>
        <i val="true"/>
        <sz val="10"/>
        <color rgb="FF000000"/>
        <rFont val="Arial"/>
        <family val="2"/>
      </rPr>
      <t xml:space="preserve">(Gwht)</t>
    </r>
  </si>
  <si>
    <t xml:space="preserve">Illuminazione pubblica</t>
  </si>
  <si>
    <r>
      <rPr>
        <sz val="10"/>
        <color rgb="FF000000"/>
        <rFont val="Arial"/>
        <family val="0"/>
      </rPr>
      <t xml:space="preserve">Punti luce </t>
    </r>
    <r>
      <rPr>
        <i val="true"/>
        <sz val="10"/>
        <color rgb="FF000000"/>
        <rFont val="Arial"/>
        <family val="2"/>
      </rPr>
      <t xml:space="preserve">(migliaia)</t>
    </r>
  </si>
  <si>
    <t xml:space="preserve">Comuni serviti</t>
  </si>
  <si>
    <t xml:space="preserve">+0,2 p.p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dd\-mmm\-yyyy"/>
    <numFmt numFmtId="167" formatCode="[$-410]d\-mmm\-yy;@"/>
    <numFmt numFmtId="168" formatCode="_-* #,##0.00_-;\-* #,##0.00_-;_-* \-??_-;_-@_-"/>
    <numFmt numFmtId="169" formatCode="_-* #,##0.0_-;\-* #,##0.0_-;_-* \-??_-;_-@_-"/>
    <numFmt numFmtId="170" formatCode="#,##0.0;\-#,##0.0"/>
    <numFmt numFmtId="171" formatCode="[$-409]d\-mmm\-yy"/>
    <numFmt numFmtId="172" formatCode="0.0"/>
    <numFmt numFmtId="173" formatCode="0%"/>
    <numFmt numFmtId="174" formatCode="0.0%"/>
    <numFmt numFmtId="175" formatCode="#,##0.0;\(#,##0.0\)"/>
    <numFmt numFmtId="176" formatCode="0.0%;\(0.0%\)"/>
    <numFmt numFmtId="177" formatCode="\+#,##0.0;\(#,##0.0\)"/>
    <numFmt numFmtId="178" formatCode="\+0.0%;\(0.0%\)"/>
    <numFmt numFmtId="179" formatCode="\+#,##0.0;\+#,##0.0"/>
    <numFmt numFmtId="180" formatCode="0.0;\(0.0\)"/>
    <numFmt numFmtId="181" formatCode="\+#,##0.0;\-#,##0.0"/>
    <numFmt numFmtId="182" formatCode="\(#,##0.0\);\+#,##0.0"/>
    <numFmt numFmtId="183" formatCode="\+#,##0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0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0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6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42920</xdr:rowOff>
    </xdr:from>
    <xdr:to>
      <xdr:col>1</xdr:col>
      <xdr:colOff>729360</xdr:colOff>
      <xdr:row>2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2920"/>
          <a:ext cx="1287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42920</xdr:rowOff>
    </xdr:from>
    <xdr:to>
      <xdr:col>1</xdr:col>
      <xdr:colOff>72000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142920"/>
          <a:ext cx="1292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2"/>
    </row>
    <row r="5" customFormat="false" ht="12.75" hidden="false" customHeight="false" outlineLevel="0" collapsed="false">
      <c r="B5" s="3" t="s">
        <v>1</v>
      </c>
      <c r="C5" s="4" t="n">
        <v>39355</v>
      </c>
      <c r="D5" s="4" t="n">
        <v>39721</v>
      </c>
    </row>
    <row r="6" customFormat="false" ht="12.75" hidden="false" customHeight="false" outlineLevel="0" collapsed="false">
      <c r="B6" s="5" t="s">
        <v>2</v>
      </c>
      <c r="C6" s="6" t="n">
        <v>1956251</v>
      </c>
      <c r="D6" s="7" t="n">
        <v>2556516</v>
      </c>
    </row>
    <row r="7" customFormat="false" ht="13.5" hidden="false" customHeight="true" outlineLevel="0" collapsed="false">
      <c r="B7" s="5" t="s">
        <v>3</v>
      </c>
      <c r="C7" s="6" t="n">
        <v>-1042</v>
      </c>
      <c r="D7" s="8" t="n">
        <v>7032</v>
      </c>
    </row>
    <row r="8" customFormat="false" ht="12.75" hidden="false" customHeight="false" outlineLevel="0" collapsed="false">
      <c r="B8" s="5" t="s">
        <v>4</v>
      </c>
      <c r="C8" s="6" t="n">
        <v>32529</v>
      </c>
      <c r="D8" s="8" t="n">
        <v>39536</v>
      </c>
    </row>
    <row r="9" customFormat="false" ht="12.75" hidden="false" customHeight="false" outlineLevel="0" collapsed="false">
      <c r="B9" s="5" t="s">
        <v>5</v>
      </c>
      <c r="C9" s="9" t="n">
        <v>-1073692</v>
      </c>
      <c r="D9" s="8" t="n">
        <v>-1616782</v>
      </c>
    </row>
    <row r="10" customFormat="false" ht="12.75" hidden="false" customHeight="false" outlineLevel="0" collapsed="false">
      <c r="B10" s="10" t="s">
        <v>6</v>
      </c>
      <c r="D10" s="8"/>
    </row>
    <row r="11" customFormat="false" ht="12.75" hidden="false" customHeight="false" outlineLevel="0" collapsed="false">
      <c r="B11" s="5" t="s">
        <v>7</v>
      </c>
      <c r="C11" s="6" t="n">
        <v>-509900</v>
      </c>
      <c r="D11" s="8" t="n">
        <v>-530417</v>
      </c>
    </row>
    <row r="12" customFormat="false" ht="12.75" hidden="false" customHeight="false" outlineLevel="0" collapsed="false">
      <c r="B12" s="5" t="s">
        <v>8</v>
      </c>
      <c r="C12" s="6" t="n">
        <v>-222773</v>
      </c>
      <c r="D12" s="8" t="n">
        <v>-250542</v>
      </c>
    </row>
    <row r="13" customFormat="false" ht="12.75" hidden="false" customHeight="false" outlineLevel="0" collapsed="false">
      <c r="B13" s="5" t="s">
        <v>9</v>
      </c>
      <c r="C13" s="6" t="n">
        <v>-145028</v>
      </c>
      <c r="D13" s="8" t="n">
        <v>-170381</v>
      </c>
    </row>
    <row r="14" customFormat="false" ht="12.75" hidden="false" customHeight="false" outlineLevel="0" collapsed="false">
      <c r="B14" s="5" t="s">
        <v>10</v>
      </c>
      <c r="C14" s="6" t="n">
        <v>-36516</v>
      </c>
      <c r="D14" s="8" t="n">
        <v>-29482</v>
      </c>
    </row>
    <row r="15" customFormat="false" ht="12.75" hidden="false" customHeight="false" outlineLevel="0" collapsed="false">
      <c r="B15" s="5" t="s">
        <v>11</v>
      </c>
      <c r="C15" s="6" t="n">
        <v>154315</v>
      </c>
      <c r="D15" s="8" t="n">
        <v>174498</v>
      </c>
    </row>
    <row r="16" customFormat="false" ht="12.75" hidden="false" customHeight="false" outlineLevel="0" collapsed="false">
      <c r="B16" s="5"/>
      <c r="C16" s="9"/>
      <c r="D16" s="11"/>
    </row>
    <row r="17" customFormat="false" ht="12.75" hidden="false" customHeight="false" outlineLevel="0" collapsed="false">
      <c r="B17" s="12" t="s">
        <v>12</v>
      </c>
      <c r="C17" s="13" t="n">
        <f aca="false">SUM(C6:C15)</f>
        <v>154144</v>
      </c>
      <c r="D17" s="14" t="n">
        <f aca="false">SUM(D6:D15)</f>
        <v>179978</v>
      </c>
    </row>
    <row r="18" customFormat="false" ht="12.75" hidden="false" customHeight="false" outlineLevel="0" collapsed="false">
      <c r="B18" s="5"/>
      <c r="C18" s="15"/>
      <c r="D18" s="11"/>
    </row>
    <row r="19" customFormat="false" ht="12.75" hidden="false" customHeight="false" outlineLevel="0" collapsed="false">
      <c r="B19" s="5" t="s">
        <v>13</v>
      </c>
      <c r="C19" s="16" t="n">
        <v>1412</v>
      </c>
      <c r="D19" s="17" t="n">
        <v>1080</v>
      </c>
    </row>
    <row r="20" customFormat="false" ht="12.75" hidden="false" customHeight="false" outlineLevel="0" collapsed="false">
      <c r="B20" s="5" t="s">
        <v>14</v>
      </c>
      <c r="C20" s="16" t="n">
        <v>15661</v>
      </c>
      <c r="D20" s="17" t="n">
        <v>13022</v>
      </c>
    </row>
    <row r="21" customFormat="false" ht="12.75" hidden="false" customHeight="false" outlineLevel="0" collapsed="false">
      <c r="B21" s="5" t="s">
        <v>15</v>
      </c>
      <c r="C21" s="16" t="n">
        <v>-72728</v>
      </c>
      <c r="D21" s="17" t="n">
        <v>-91546</v>
      </c>
    </row>
    <row r="22" customFormat="false" ht="12.75" hidden="false" customHeight="false" outlineLevel="0" collapsed="false">
      <c r="B22" s="5"/>
      <c r="C22" s="16"/>
      <c r="D22" s="17"/>
    </row>
    <row r="23" customFormat="false" ht="12.75" hidden="false" customHeight="false" outlineLevel="0" collapsed="false">
      <c r="B23" s="12" t="s">
        <v>16</v>
      </c>
      <c r="C23" s="13" t="n">
        <f aca="false">SUM(C19:C21)</f>
        <v>-55655</v>
      </c>
      <c r="D23" s="14" t="n">
        <f aca="false">SUM(D19:D21)</f>
        <v>-77444</v>
      </c>
    </row>
    <row r="24" customFormat="false" ht="12.75" hidden="false" customHeight="false" outlineLevel="0" collapsed="false">
      <c r="B24" s="12"/>
      <c r="C24" s="15"/>
      <c r="D24" s="18"/>
    </row>
    <row r="25" customFormat="false" ht="12.75" hidden="false" customHeight="false" outlineLevel="0" collapsed="false">
      <c r="B25" s="19" t="s">
        <v>17</v>
      </c>
      <c r="C25" s="20" t="n">
        <v>0</v>
      </c>
      <c r="D25" s="21" t="n">
        <v>-5611</v>
      </c>
    </row>
    <row r="26" customFormat="false" ht="12.75" hidden="false" customHeight="false" outlineLevel="0" collapsed="false">
      <c r="B26" s="5"/>
      <c r="C26" s="9"/>
      <c r="D26" s="11"/>
    </row>
    <row r="27" customFormat="false" ht="12.75" hidden="false" customHeight="false" outlineLevel="0" collapsed="false">
      <c r="B27" s="12" t="s">
        <v>18</v>
      </c>
      <c r="C27" s="13" t="n">
        <f aca="false">C17+C23+C25</f>
        <v>98489</v>
      </c>
      <c r="D27" s="14" t="n">
        <f aca="false">D17+D23+D25</f>
        <v>96923</v>
      </c>
    </row>
    <row r="28" customFormat="false" ht="12.75" hidden="false" customHeight="false" outlineLevel="0" collapsed="false">
      <c r="B28" s="12"/>
      <c r="C28" s="15"/>
      <c r="D28" s="15"/>
    </row>
    <row r="29" customFormat="false" ht="12.75" hidden="false" customHeight="false" outlineLevel="0" collapsed="false">
      <c r="C2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56"/>
  </cols>
  <sheetData>
    <row r="5" customFormat="false" ht="25.5" hidden="false" customHeight="false" outlineLevel="0" collapsed="false">
      <c r="A5" s="1"/>
      <c r="B5" s="1" t="s">
        <v>19</v>
      </c>
      <c r="C5" s="2" t="s">
        <v>20</v>
      </c>
      <c r="D5" s="2" t="s">
        <v>21</v>
      </c>
    </row>
    <row r="6" customFormat="false" ht="12.75" hidden="false" customHeight="false" outlineLevel="0" collapsed="false">
      <c r="A6" s="23" t="s">
        <v>22</v>
      </c>
      <c r="B6" s="24" t="s">
        <v>23</v>
      </c>
      <c r="C6" s="25" t="n">
        <v>211</v>
      </c>
      <c r="D6" s="26" t="n">
        <v>136.7</v>
      </c>
    </row>
    <row r="7" customFormat="false" ht="12.75" hidden="false" customHeight="false" outlineLevel="0" collapsed="false">
      <c r="A7" s="23"/>
      <c r="B7" s="27"/>
      <c r="C7" s="28"/>
      <c r="D7" s="29"/>
    </row>
    <row r="8" s="34" customFormat="true" ht="12.75" hidden="false" customHeight="false" outlineLevel="0" collapsed="false">
      <c r="A8" s="30" t="s">
        <v>24</v>
      </c>
      <c r="B8" s="31" t="s">
        <v>25</v>
      </c>
      <c r="C8" s="32" t="n">
        <v>10</v>
      </c>
      <c r="D8" s="33" t="n">
        <v>7.6</v>
      </c>
    </row>
    <row r="9" customFormat="false" ht="12.75" hidden="false" customHeight="false" outlineLevel="0" collapsed="false">
      <c r="A9" s="23"/>
      <c r="B9" s="27"/>
      <c r="C9" s="28"/>
      <c r="D9" s="29"/>
    </row>
    <row r="10" customFormat="false" ht="12.75" hidden="false" customHeight="false" outlineLevel="0" collapsed="false">
      <c r="A10" s="23"/>
      <c r="B10" s="27" t="s">
        <v>26</v>
      </c>
      <c r="C10" s="35" t="n">
        <v>-149.6</v>
      </c>
      <c r="D10" s="36" t="n">
        <v>-261.7</v>
      </c>
    </row>
    <row r="11" customFormat="false" ht="12.75" hidden="false" customHeight="false" outlineLevel="0" collapsed="false">
      <c r="A11" s="23"/>
      <c r="B11" s="27" t="s">
        <v>27</v>
      </c>
      <c r="C11" s="35" t="n">
        <v>-86.1</v>
      </c>
      <c r="D11" s="36" t="n">
        <v>-75.1</v>
      </c>
    </row>
    <row r="12" customFormat="false" ht="12.75" hidden="false" customHeight="false" outlineLevel="0" collapsed="false">
      <c r="A12" s="23"/>
      <c r="B12" s="27" t="s">
        <v>28</v>
      </c>
      <c r="C12" s="35" t="n">
        <v>-7.6</v>
      </c>
      <c r="D12" s="36" t="n">
        <v>-17.3</v>
      </c>
    </row>
    <row r="13" customFormat="false" ht="12.75" hidden="false" customHeight="false" outlineLevel="0" collapsed="false">
      <c r="A13" s="23"/>
      <c r="B13" s="27" t="s">
        <v>29</v>
      </c>
      <c r="C13" s="35" t="n">
        <v>-0.2</v>
      </c>
      <c r="D13" s="36" t="n">
        <v>2.2</v>
      </c>
    </row>
    <row r="14" customFormat="false" ht="12.75" hidden="false" customHeight="false" outlineLevel="0" collapsed="false">
      <c r="A14" s="23"/>
      <c r="B14" s="27" t="s">
        <v>30</v>
      </c>
      <c r="C14" s="35" t="n">
        <v>-5.6</v>
      </c>
      <c r="D14" s="36" t="n">
        <v>-5</v>
      </c>
    </row>
    <row r="15" customFormat="false" ht="12.75" hidden="false" customHeight="false" outlineLevel="0" collapsed="false">
      <c r="A15" s="23" t="s">
        <v>31</v>
      </c>
      <c r="B15" s="24" t="s">
        <v>32</v>
      </c>
      <c r="C15" s="37" t="n">
        <f aca="false">SUM(C10:C14)</f>
        <v>-249.1</v>
      </c>
      <c r="D15" s="38" t="n">
        <f aca="false">SUM(D10:D14)</f>
        <v>-356.9</v>
      </c>
    </row>
    <row r="16" customFormat="false" ht="12.75" hidden="false" customHeight="false" outlineLevel="0" collapsed="false">
      <c r="B16" s="27"/>
      <c r="C16" s="35"/>
      <c r="D16" s="36"/>
    </row>
    <row r="17" customFormat="false" ht="12.75" hidden="false" customHeight="false" outlineLevel="0" collapsed="false">
      <c r="A17" s="0" t="s">
        <v>33</v>
      </c>
      <c r="B17" s="24" t="s">
        <v>34</v>
      </c>
      <c r="C17" s="39" t="n">
        <f aca="false">+C15+C8+C6</f>
        <v>-28.1</v>
      </c>
      <c r="D17" s="40" t="n">
        <f aca="false">+D15+D8+D6</f>
        <v>-212.6</v>
      </c>
    </row>
    <row r="18" customFormat="false" ht="12.75" hidden="false" customHeight="false" outlineLevel="0" collapsed="false">
      <c r="B18" s="41"/>
      <c r="C18" s="35"/>
      <c r="D18" s="36"/>
    </row>
    <row r="19" customFormat="false" ht="12.75" hidden="false" customHeight="false" outlineLevel="0" collapsed="false">
      <c r="A19" s="23" t="s">
        <v>35</v>
      </c>
      <c r="B19" s="24" t="s">
        <v>36</v>
      </c>
      <c r="C19" s="37" t="n">
        <v>6.6</v>
      </c>
      <c r="D19" s="40" t="n">
        <v>8.2</v>
      </c>
    </row>
    <row r="20" customFormat="false" ht="12.75" hidden="false" customHeight="false" outlineLevel="0" collapsed="false">
      <c r="A20" s="23"/>
      <c r="B20" s="27"/>
      <c r="C20" s="35"/>
      <c r="D20" s="36"/>
    </row>
    <row r="21" customFormat="false" ht="12.75" hidden="false" customHeight="false" outlineLevel="0" collapsed="false">
      <c r="A21" s="23" t="s">
        <v>37</v>
      </c>
      <c r="B21" s="24" t="s">
        <v>38</v>
      </c>
      <c r="C21" s="37" t="n">
        <v>7.8</v>
      </c>
      <c r="D21" s="40" t="n">
        <v>2.3</v>
      </c>
    </row>
    <row r="22" customFormat="false" ht="12.75" hidden="false" customHeight="false" outlineLevel="0" collapsed="false">
      <c r="A22" s="23"/>
      <c r="B22" s="27"/>
      <c r="C22" s="35"/>
      <c r="D22" s="36"/>
    </row>
    <row r="23" customFormat="false" ht="12.75" hidden="false" customHeight="false" outlineLevel="0" collapsed="false">
      <c r="A23" s="23"/>
      <c r="B23" s="27" t="s">
        <v>39</v>
      </c>
      <c r="C23" s="35" t="n">
        <v>-475.9</v>
      </c>
      <c r="D23" s="36" t="n">
        <v>-461.1</v>
      </c>
    </row>
    <row r="24" customFormat="false" ht="12.75" hidden="false" customHeight="false" outlineLevel="0" collapsed="false">
      <c r="A24" s="23"/>
      <c r="B24" s="27" t="s">
        <v>40</v>
      </c>
      <c r="C24" s="35" t="n">
        <v>-798.2</v>
      </c>
      <c r="D24" s="36" t="n">
        <v>-799.4</v>
      </c>
    </row>
    <row r="25" customFormat="false" ht="12.75" hidden="false" customHeight="false" outlineLevel="0" collapsed="false">
      <c r="A25" s="23"/>
      <c r="B25" s="27" t="s">
        <v>41</v>
      </c>
      <c r="C25" s="35" t="n">
        <v>-122.4</v>
      </c>
      <c r="D25" s="36" t="n">
        <v>-122.4</v>
      </c>
    </row>
    <row r="26" customFormat="false" ht="12.75" hidden="false" customHeight="false" outlineLevel="0" collapsed="false">
      <c r="A26" s="23"/>
      <c r="B26" s="42" t="s">
        <v>42</v>
      </c>
      <c r="C26" s="43" t="n">
        <v>-13.9</v>
      </c>
      <c r="D26" s="44" t="n">
        <v>-12.9</v>
      </c>
    </row>
    <row r="27" customFormat="false" ht="12.75" hidden="false" customHeight="false" outlineLevel="0" collapsed="false">
      <c r="A27" s="23" t="s">
        <v>43</v>
      </c>
      <c r="B27" s="24" t="s">
        <v>44</v>
      </c>
      <c r="C27" s="37" t="n">
        <f aca="false">SUM(C23:C26)</f>
        <v>-1410.4</v>
      </c>
      <c r="D27" s="38" t="n">
        <f aca="false">SUM(D23:D26)</f>
        <v>-1395.8</v>
      </c>
    </row>
    <row r="28" customFormat="false" ht="12.75" hidden="false" customHeight="false" outlineLevel="0" collapsed="false">
      <c r="B28" s="42"/>
      <c r="C28" s="45"/>
      <c r="D28" s="46"/>
    </row>
    <row r="29" customFormat="false" ht="12.75" hidden="false" customHeight="false" outlineLevel="0" collapsed="false">
      <c r="A29" s="0" t="s">
        <v>45</v>
      </c>
      <c r="B29" s="24" t="s">
        <v>46</v>
      </c>
      <c r="C29" s="37" t="n">
        <f aca="false">+C27+C21+C19</f>
        <v>-1396</v>
      </c>
      <c r="D29" s="38" t="n">
        <f aca="false">+D27+D21+D19</f>
        <v>-1385.3</v>
      </c>
    </row>
    <row r="30" customFormat="false" ht="12.75" hidden="false" customHeight="false" outlineLevel="0" collapsed="false">
      <c r="B30" s="42"/>
      <c r="C30" s="45"/>
      <c r="D30" s="46"/>
    </row>
    <row r="31" customFormat="false" ht="12.75" hidden="false" customHeight="false" outlineLevel="0" collapsed="false">
      <c r="A31" s="0" t="s">
        <v>47</v>
      </c>
      <c r="B31" s="24" t="s">
        <v>48</v>
      </c>
      <c r="C31" s="39" t="n">
        <f aca="false">+C29+C17</f>
        <v>-1424.1</v>
      </c>
      <c r="D31" s="40" t="n">
        <f aca="false">+D29+D17</f>
        <v>-1597.9</v>
      </c>
    </row>
    <row r="32" customFormat="false" ht="12.75" hidden="false" customHeight="false" outlineLevel="0" collapsed="false">
      <c r="B32" s="42"/>
      <c r="C32" s="47"/>
      <c r="D32" s="47"/>
    </row>
    <row r="33" customFormat="false" ht="12.75" hidden="false" customHeight="false" outlineLevel="0" collapsed="false">
      <c r="B33" s="42"/>
      <c r="C33" s="47"/>
      <c r="D3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7" min="6" style="0" width="9.99"/>
  </cols>
  <sheetData>
    <row r="5" customFormat="false" ht="12.75" hidden="false" customHeight="false" outlineLevel="0" collapsed="false">
      <c r="A5" s="48" t="s">
        <v>49</v>
      </c>
      <c r="B5" s="49" t="n">
        <v>39355</v>
      </c>
      <c r="C5" s="50" t="s">
        <v>50</v>
      </c>
      <c r="D5" s="49" t="n">
        <v>39721</v>
      </c>
      <c r="E5" s="50" t="str">
        <f aca="false">C5</f>
        <v>Inc%</v>
      </c>
      <c r="F5" s="50" t="s">
        <v>51</v>
      </c>
      <c r="G5" s="51" t="s">
        <v>52</v>
      </c>
    </row>
    <row r="6" s="59" customFormat="true" ht="12.75" hidden="false" customHeight="false" outlineLevel="0" collapsed="false">
      <c r="A6" s="52" t="s">
        <v>53</v>
      </c>
      <c r="B6" s="53" t="n">
        <v>571.2546</v>
      </c>
      <c r="C6" s="54" t="n">
        <f aca="false">+B6/B$6</f>
        <v>1</v>
      </c>
      <c r="D6" s="55" t="n">
        <v>706.50889</v>
      </c>
      <c r="E6" s="56" t="n">
        <f aca="false">+D6/D$6</f>
        <v>1</v>
      </c>
      <c r="F6" s="57" t="n">
        <f aca="false">D6-B6</f>
        <v>135.25429</v>
      </c>
      <c r="G6" s="58" t="n">
        <f aca="false">D6/B6-1</f>
        <v>0.236767091240928</v>
      </c>
    </row>
    <row r="7" customFormat="false" ht="12.75" hidden="false" customHeight="false" outlineLevel="0" collapsed="false">
      <c r="A7" s="60" t="s">
        <v>54</v>
      </c>
      <c r="B7" s="61" t="n">
        <v>-512.6521</v>
      </c>
      <c r="C7" s="62" t="n">
        <f aca="false">+B7/B$6</f>
        <v>-0.897414392811892</v>
      </c>
      <c r="D7" s="63" t="n">
        <v>-632.5293</v>
      </c>
      <c r="E7" s="64" t="n">
        <f aca="false">+D7/D$6</f>
        <v>-0.895288522130274</v>
      </c>
      <c r="F7" s="65" t="n">
        <f aca="false">D7-B7</f>
        <v>-119.8772</v>
      </c>
      <c r="G7" s="66" t="n">
        <f aca="false">D7/B7-1</f>
        <v>0.233837333349459</v>
      </c>
    </row>
    <row r="8" customFormat="false" ht="12.75" hidden="false" customHeight="false" outlineLevel="0" collapsed="false">
      <c r="A8" s="60" t="s">
        <v>8</v>
      </c>
      <c r="B8" s="61" t="n">
        <v>-26.3467</v>
      </c>
      <c r="C8" s="62" t="n">
        <f aca="false">+B8/B$6</f>
        <v>-0.046120766467351</v>
      </c>
      <c r="D8" s="63" t="n">
        <v>-33.70509</v>
      </c>
      <c r="E8" s="64" t="n">
        <f aca="false">+D8/D$6</f>
        <v>-0.0477065334591897</v>
      </c>
      <c r="F8" s="65" t="n">
        <f aca="false">D8-B8</f>
        <v>-7.35839</v>
      </c>
      <c r="G8" s="66" t="n">
        <f aca="false">D8/B8-1</f>
        <v>0.279290765067352</v>
      </c>
    </row>
    <row r="9" customFormat="false" ht="12.75" hidden="false" customHeight="false" outlineLevel="0" collapsed="false">
      <c r="A9" s="60" t="s">
        <v>11</v>
      </c>
      <c r="B9" s="67" t="n">
        <v>19.14</v>
      </c>
      <c r="C9" s="68" t="n">
        <f aca="false">+B9/B$6</f>
        <v>0.0335052006583404</v>
      </c>
      <c r="D9" s="63" t="n">
        <v>29.52167</v>
      </c>
      <c r="E9" s="64" t="n">
        <f aca="false">+D9/D$6</f>
        <v>0.041785277464803</v>
      </c>
      <c r="F9" s="69" t="n">
        <f aca="false">D9-B9</f>
        <v>10.38167</v>
      </c>
      <c r="G9" s="66" t="n">
        <f aca="false">D9/B9-1</f>
        <v>0.542407001044932</v>
      </c>
    </row>
    <row r="10" s="59" customFormat="true" ht="12.75" hidden="false" customHeight="false" outlineLevel="0" collapsed="false">
      <c r="A10" s="70" t="s">
        <v>55</v>
      </c>
      <c r="B10" s="71" t="n">
        <f aca="false">SUM(B6:B9)</f>
        <v>51.3958</v>
      </c>
      <c r="C10" s="72" t="n">
        <f aca="false">+B10/B$6</f>
        <v>0.0899700413790978</v>
      </c>
      <c r="D10" s="73" t="n">
        <f aca="false">SUM(D6:D9)</f>
        <v>69.7961699999999</v>
      </c>
      <c r="E10" s="74" t="n">
        <f aca="false">+D10/D$6</f>
        <v>0.0987902218753396</v>
      </c>
      <c r="F10" s="75" t="n">
        <f aca="false">D10-B10</f>
        <v>18.40037</v>
      </c>
      <c r="G10" s="76" t="n">
        <f aca="false">D10/B10-1</f>
        <v>0.358013106129294</v>
      </c>
    </row>
    <row r="11" customFormat="false" ht="12.75" hidden="false" customHeight="false" outlineLevel="0" collapsed="false">
      <c r="A11" s="77"/>
    </row>
    <row r="12" customFormat="false" ht="12.75" hidden="false" customHeight="false" outlineLevel="0" collapsed="false">
      <c r="A12" s="48" t="s">
        <v>56</v>
      </c>
      <c r="B12" s="49" t="n">
        <f aca="false">B5</f>
        <v>39355</v>
      </c>
      <c r="C12" s="49" t="n">
        <f aca="false">D5</f>
        <v>39721</v>
      </c>
      <c r="D12" s="50" t="str">
        <f aca="false">F5</f>
        <v>Var. Ass.</v>
      </c>
      <c r="E12" s="51" t="str">
        <f aca="false">G5</f>
        <v>Var. %</v>
      </c>
    </row>
    <row r="13" customFormat="false" ht="12.75" hidden="false" customHeight="false" outlineLevel="0" collapsed="false">
      <c r="A13" s="60" t="s">
        <v>57</v>
      </c>
      <c r="B13" s="78" t="n">
        <v>1317.6</v>
      </c>
      <c r="C13" s="79" t="n">
        <v>1550.6</v>
      </c>
      <c r="D13" s="61" t="n">
        <f aca="false">C13-B13</f>
        <v>233</v>
      </c>
      <c r="E13" s="80" t="n">
        <f aca="false">C13/B13-1</f>
        <v>0.176836672738312</v>
      </c>
    </row>
    <row r="14" customFormat="false" ht="12.75" hidden="false" customHeight="false" outlineLevel="0" collapsed="false">
      <c r="A14" s="60" t="s">
        <v>58</v>
      </c>
      <c r="B14" s="78" t="n">
        <v>1525.1</v>
      </c>
      <c r="C14" s="79" t="n">
        <v>1730.9</v>
      </c>
      <c r="D14" s="61" t="n">
        <f aca="false">C14-B14</f>
        <v>205.8</v>
      </c>
      <c r="E14" s="80" t="n">
        <f aca="false">C14/B14-1</f>
        <v>0.134941971018294</v>
      </c>
    </row>
    <row r="15" customFormat="false" ht="12.75" hidden="false" customHeight="false" outlineLevel="0" collapsed="false">
      <c r="A15" s="81" t="s">
        <v>59</v>
      </c>
      <c r="B15" s="82" t="n">
        <v>226</v>
      </c>
      <c r="C15" s="83" t="n">
        <v>246.5</v>
      </c>
      <c r="D15" s="84" t="n">
        <f aca="false">C15-B15</f>
        <v>20.5</v>
      </c>
      <c r="E15" s="85" t="n">
        <f aca="false">C15/B15-1</f>
        <v>0.0907079646017699</v>
      </c>
    </row>
    <row r="16" customFormat="false" ht="12.75" hidden="false" customHeight="false" outlineLevel="0" collapsed="false">
      <c r="A16" s="77"/>
    </row>
    <row r="17" customFormat="false" ht="16.5" hidden="false" customHeight="true" outlineLevel="0" collapsed="false">
      <c r="A17" s="48" t="s">
        <v>60</v>
      </c>
      <c r="B17" s="49" t="n">
        <f aca="false">B12</f>
        <v>39355</v>
      </c>
      <c r="C17" s="49" t="n">
        <f aca="false">C12</f>
        <v>39721</v>
      </c>
      <c r="D17" s="50" t="str">
        <f aca="false">D12</f>
        <v>Var. Ass.</v>
      </c>
      <c r="E17" s="51" t="str">
        <f aca="false">E12</f>
        <v>Var. %</v>
      </c>
    </row>
    <row r="18" customFormat="false" ht="12.75" hidden="false" customHeight="false" outlineLevel="0" collapsed="false">
      <c r="A18" s="52" t="s">
        <v>61</v>
      </c>
      <c r="B18" s="86" t="n">
        <f aca="false">+B10</f>
        <v>51.3958</v>
      </c>
      <c r="C18" s="59" t="n">
        <v>69.8</v>
      </c>
      <c r="D18" s="57" t="n">
        <f aca="false">C18-B18</f>
        <v>18.4042</v>
      </c>
      <c r="E18" s="58" t="n">
        <f aca="false">C18/B18-1</f>
        <v>0.358087625837132</v>
      </c>
    </row>
    <row r="19" customFormat="false" ht="12.75" hidden="false" customHeight="false" outlineLevel="0" collapsed="false">
      <c r="A19" s="60" t="s">
        <v>62</v>
      </c>
      <c r="B19" s="87" t="n">
        <v>299.2</v>
      </c>
      <c r="C19" s="0" t="n">
        <v>350.4</v>
      </c>
      <c r="D19" s="61" t="n">
        <f aca="false">C19-B19</f>
        <v>51.2</v>
      </c>
      <c r="E19" s="80" t="n">
        <f aca="false">C19/B19-1</f>
        <v>0.171122994652406</v>
      </c>
    </row>
    <row r="20" s="90" customFormat="true" ht="12.75" hidden="false" customHeight="false" outlineLevel="0" collapsed="false">
      <c r="A20" s="81" t="s">
        <v>63</v>
      </c>
      <c r="B20" s="88" t="n">
        <f aca="false">+B18/B19</f>
        <v>0.171777406417112</v>
      </c>
      <c r="C20" s="88" t="n">
        <f aca="false">+C18/C19</f>
        <v>0.199200913242009</v>
      </c>
      <c r="D20" s="89" t="s">
        <v>64</v>
      </c>
      <c r="E20" s="85"/>
    </row>
    <row r="21" customFormat="false" ht="12.75" hidden="false" customHeight="false" outlineLevel="0" collapsed="false">
      <c r="A21" s="77"/>
    </row>
    <row r="22" customFormat="false" ht="12.75" hidden="false" customHeight="false" outlineLevel="0" collapsed="false">
      <c r="A22" s="77"/>
    </row>
    <row r="23" customFormat="false" ht="12.75" hidden="false" customHeight="false" outlineLevel="0" collapsed="false">
      <c r="A2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4" min="2" style="0" width="10.13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8.41"/>
  </cols>
  <sheetData>
    <row r="4" customFormat="false" ht="12.75" hidden="false" customHeight="false" outlineLevel="0" collapsed="false">
      <c r="A4" s="77"/>
    </row>
    <row r="5" customFormat="false" ht="12.75" hidden="false" customHeight="false" outlineLevel="0" collapsed="false">
      <c r="A5" s="48" t="s">
        <v>65</v>
      </c>
      <c r="B5" s="49" t="n">
        <f aca="false">GAS!B5</f>
        <v>39355</v>
      </c>
      <c r="C5" s="50" t="str">
        <f aca="false">GAS!C5</f>
        <v>Inc%</v>
      </c>
      <c r="D5" s="49" t="n">
        <f aca="false">+GAS!D5</f>
        <v>39721</v>
      </c>
      <c r="E5" s="50" t="s">
        <v>50</v>
      </c>
      <c r="F5" s="50" t="s">
        <v>51</v>
      </c>
      <c r="G5" s="51" t="s">
        <v>52</v>
      </c>
    </row>
    <row r="6" customFormat="false" ht="12.75" hidden="false" customHeight="false" outlineLevel="0" collapsed="false">
      <c r="A6" s="52" t="s">
        <v>53</v>
      </c>
      <c r="B6" s="53" t="n">
        <v>678.492</v>
      </c>
      <c r="C6" s="54" t="n">
        <f aca="false">+B6/B$6</f>
        <v>1</v>
      </c>
      <c r="D6" s="91" t="n">
        <v>1081.865</v>
      </c>
      <c r="E6" s="54" t="n">
        <f aca="false">+D6/D$6</f>
        <v>1</v>
      </c>
      <c r="F6" s="57" t="n">
        <f aca="false">D6-B6</f>
        <v>403.373</v>
      </c>
      <c r="G6" s="58" t="n">
        <f aca="false">D6/B6-1</f>
        <v>0.594514010482069</v>
      </c>
    </row>
    <row r="7" customFormat="false" ht="12.75" hidden="false" customHeight="false" outlineLevel="0" collapsed="false">
      <c r="A7" s="60" t="s">
        <v>54</v>
      </c>
      <c r="B7" s="61" t="n">
        <v>-647.635</v>
      </c>
      <c r="C7" s="62" t="n">
        <f aca="false">+B7/B$6</f>
        <v>-0.954521202902908</v>
      </c>
      <c r="D7" s="92" t="n">
        <v>-1049.433</v>
      </c>
      <c r="E7" s="93" t="n">
        <f aca="false">+D7/D$6</f>
        <v>-0.970022137697402</v>
      </c>
      <c r="F7" s="65" t="n">
        <f aca="false">D7-B7</f>
        <v>-401.798</v>
      </c>
      <c r="G7" s="66" t="n">
        <f aca="false">D7/B7-1</f>
        <v>0.620408100241648</v>
      </c>
    </row>
    <row r="8" customFormat="false" ht="12.75" hidden="false" customHeight="false" outlineLevel="0" collapsed="false">
      <c r="A8" s="60" t="s">
        <v>8</v>
      </c>
      <c r="B8" s="61" t="n">
        <v>-14.802</v>
      </c>
      <c r="C8" s="62" t="n">
        <f aca="false">+B8/B$6</f>
        <v>-0.0218160273076175</v>
      </c>
      <c r="D8" s="92" t="n">
        <v>-16.432</v>
      </c>
      <c r="E8" s="93" t="n">
        <f aca="false">+D8/D$6</f>
        <v>-0.0151885863763039</v>
      </c>
      <c r="F8" s="65" t="n">
        <f aca="false">D8-B8</f>
        <v>-1.63</v>
      </c>
      <c r="G8" s="66" t="n">
        <f aca="false">D8/B8-1</f>
        <v>0.110120254019727</v>
      </c>
    </row>
    <row r="9" customFormat="false" ht="12.75" hidden="false" customHeight="false" outlineLevel="0" collapsed="false">
      <c r="A9" s="60" t="s">
        <v>11</v>
      </c>
      <c r="B9" s="78" t="n">
        <v>12.137</v>
      </c>
      <c r="C9" s="68" t="n">
        <f aca="false">+B9/B$6</f>
        <v>0.0178881991239396</v>
      </c>
      <c r="D9" s="92" t="n">
        <v>17.316</v>
      </c>
      <c r="E9" s="94" t="n">
        <f aca="false">+D9/D$6</f>
        <v>0.0160056938712316</v>
      </c>
      <c r="F9" s="69" t="n">
        <f aca="false">D9-B9</f>
        <v>5.179</v>
      </c>
      <c r="G9" s="66" t="n">
        <f aca="false">D9/B9-1</f>
        <v>0.42671170800033</v>
      </c>
    </row>
    <row r="10" customFormat="false" ht="12.75" hidden="false" customHeight="false" outlineLevel="0" collapsed="false">
      <c r="A10" s="70" t="s">
        <v>55</v>
      </c>
      <c r="B10" s="71" t="n">
        <f aca="false">SUM(B6:B9)</f>
        <v>28.192</v>
      </c>
      <c r="C10" s="72" t="n">
        <f aca="false">+B10/B$6</f>
        <v>0.0415509689134138</v>
      </c>
      <c r="D10" s="95" t="n">
        <f aca="false">SUM(D6:D9)</f>
        <v>33.316</v>
      </c>
      <c r="E10" s="96" t="n">
        <f aca="false">+D10/D$6</f>
        <v>0.0307949697975256</v>
      </c>
      <c r="F10" s="75" t="n">
        <f aca="false">D10-B10</f>
        <v>5.12400000000005</v>
      </c>
      <c r="G10" s="76" t="n">
        <f aca="false">D10/B10-1</f>
        <v>0.181753688989786</v>
      </c>
    </row>
    <row r="11" customFormat="false" ht="12.75" hidden="false" customHeight="false" outlineLevel="0" collapsed="false">
      <c r="A11" s="77"/>
    </row>
    <row r="12" customFormat="false" ht="12.75" hidden="false" customHeight="false" outlineLevel="0" collapsed="false">
      <c r="A12" s="48" t="s">
        <v>56</v>
      </c>
      <c r="B12" s="49" t="n">
        <f aca="false">B5</f>
        <v>39355</v>
      </c>
      <c r="C12" s="49" t="n">
        <f aca="false">D5</f>
        <v>39721</v>
      </c>
      <c r="D12" s="50" t="str">
        <f aca="false">F5</f>
        <v>Var. Ass.</v>
      </c>
      <c r="E12" s="51" t="str">
        <f aca="false">G5</f>
        <v>Var. %</v>
      </c>
    </row>
    <row r="13" customFormat="false" ht="12.75" hidden="false" customHeight="false" outlineLevel="0" collapsed="false">
      <c r="A13" s="60" t="s">
        <v>66</v>
      </c>
      <c r="B13" s="78" t="n">
        <v>3257.4</v>
      </c>
      <c r="C13" s="79" t="n">
        <v>3650.7</v>
      </c>
      <c r="D13" s="97" t="n">
        <f aca="false">C13-B13</f>
        <v>393.3</v>
      </c>
      <c r="E13" s="80" t="n">
        <f aca="false">C13/B13-1</f>
        <v>0.120740467857801</v>
      </c>
    </row>
    <row r="14" customFormat="false" ht="12.75" hidden="false" customHeight="false" outlineLevel="0" collapsed="false">
      <c r="A14" s="98" t="s">
        <v>67</v>
      </c>
      <c r="B14" s="99" t="n">
        <v>1680.7</v>
      </c>
      <c r="C14" s="100" t="n">
        <v>1707.5</v>
      </c>
      <c r="D14" s="101" t="n">
        <f aca="false">C14-B14</f>
        <v>26.8</v>
      </c>
      <c r="E14" s="102" t="n">
        <f aca="false">C14/B14-1</f>
        <v>0.0159457368953413</v>
      </c>
    </row>
    <row r="15" customFormat="false" ht="12.75" hidden="false" customHeight="false" outlineLevel="0" collapsed="false">
      <c r="A15" s="77"/>
    </row>
    <row r="16" customFormat="false" ht="12.75" hidden="false" customHeight="false" outlineLevel="0" collapsed="false">
      <c r="A16" s="48" t="s">
        <v>60</v>
      </c>
      <c r="B16" s="49" t="n">
        <f aca="false">B12</f>
        <v>39355</v>
      </c>
      <c r="C16" s="49" t="n">
        <f aca="false">C12</f>
        <v>39721</v>
      </c>
      <c r="D16" s="50" t="str">
        <f aca="false">D12</f>
        <v>Var. Ass.</v>
      </c>
      <c r="E16" s="51" t="str">
        <f aca="false">E12</f>
        <v>Var. %</v>
      </c>
    </row>
    <row r="17" customFormat="false" ht="12.75" hidden="false" customHeight="false" outlineLevel="0" collapsed="false">
      <c r="A17" s="103" t="s">
        <v>61</v>
      </c>
      <c r="B17" s="53" t="n">
        <f aca="false">+B10</f>
        <v>28.192</v>
      </c>
      <c r="C17" s="59" t="n">
        <v>33.3</v>
      </c>
      <c r="D17" s="57" t="n">
        <f aca="false">C17-B17</f>
        <v>5.10800000000003</v>
      </c>
      <c r="E17" s="58" t="n">
        <f aca="false">C17/B17-1</f>
        <v>0.181186152099888</v>
      </c>
    </row>
    <row r="18" customFormat="false" ht="12.75" hidden="false" customHeight="false" outlineLevel="0" collapsed="false">
      <c r="A18" s="104" t="s">
        <v>62</v>
      </c>
      <c r="B18" s="87" t="n">
        <f aca="false">+GAS!B19</f>
        <v>299.2</v>
      </c>
      <c r="C18" s="0" t="n">
        <v>350.4</v>
      </c>
      <c r="D18" s="61" t="n">
        <f aca="false">C18-B18</f>
        <v>51.2</v>
      </c>
      <c r="E18" s="80" t="n">
        <f aca="false">C18/B18-1</f>
        <v>0.171122994652406</v>
      </c>
    </row>
    <row r="19" s="90" customFormat="true" ht="12.75" hidden="false" customHeight="false" outlineLevel="0" collapsed="false">
      <c r="A19" s="105" t="s">
        <v>63</v>
      </c>
      <c r="B19" s="88" t="n">
        <f aca="false">+B17/B18</f>
        <v>0.0942245989304812</v>
      </c>
      <c r="C19" s="88" t="n">
        <f aca="false">+C17/C18</f>
        <v>0.0950342465753425</v>
      </c>
      <c r="D19" s="89" t="s">
        <v>68</v>
      </c>
      <c r="E19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8.14"/>
  </cols>
  <sheetData>
    <row r="5" customFormat="false" ht="15" hidden="false" customHeight="true" outlineLevel="0" collapsed="false">
      <c r="A5" s="48" t="s">
        <v>65</v>
      </c>
      <c r="B5" s="49" t="n">
        <f aca="false">+Elettrico!B5</f>
        <v>39355</v>
      </c>
      <c r="C5" s="50" t="s">
        <v>50</v>
      </c>
      <c r="D5" s="49" t="n">
        <f aca="false">+Elettrico!D5</f>
        <v>39721</v>
      </c>
      <c r="E5" s="50" t="s">
        <v>50</v>
      </c>
      <c r="F5" s="50" t="str">
        <f aca="false">Elettrico!F5</f>
        <v>Var. Ass.</v>
      </c>
      <c r="G5" s="51" t="str">
        <f aca="false">Elettrico!G5</f>
        <v>Var. %</v>
      </c>
    </row>
    <row r="6" customFormat="false" ht="12.75" hidden="false" customHeight="false" outlineLevel="0" collapsed="false">
      <c r="A6" s="52" t="s">
        <v>53</v>
      </c>
      <c r="B6" s="53" t="n">
        <v>309.6758</v>
      </c>
      <c r="C6" s="54" t="n">
        <f aca="false">+B6/B$6</f>
        <v>1</v>
      </c>
      <c r="D6" s="106" t="n">
        <v>340.284</v>
      </c>
      <c r="E6" s="54" t="n">
        <f aca="false">+D6/D$6</f>
        <v>1</v>
      </c>
      <c r="F6" s="57" t="n">
        <f aca="false">D6-B6</f>
        <v>30.6082</v>
      </c>
      <c r="G6" s="58" t="n">
        <f aca="false">D6/B6-1</f>
        <v>0.0988394960148646</v>
      </c>
    </row>
    <row r="7" customFormat="false" ht="12.75" hidden="false" customHeight="false" outlineLevel="0" collapsed="false">
      <c r="A7" s="60" t="s">
        <v>54</v>
      </c>
      <c r="B7" s="61" t="n">
        <v>-252.4989</v>
      </c>
      <c r="C7" s="62" t="n">
        <f aca="false">+B7/B$6</f>
        <v>-0.815365294931021</v>
      </c>
      <c r="D7" s="107" t="n">
        <v>-264.4437</v>
      </c>
      <c r="E7" s="94" t="n">
        <f aca="false">+D7/D$6</f>
        <v>-0.777126459075361</v>
      </c>
      <c r="F7" s="65" t="n">
        <f aca="false">D7-B7</f>
        <v>-11.9448</v>
      </c>
      <c r="G7" s="66" t="n">
        <f aca="false">D7/B7-1</f>
        <v>0.0473063447009077</v>
      </c>
    </row>
    <row r="8" customFormat="false" ht="12.75" hidden="false" customHeight="false" outlineLevel="0" collapsed="false">
      <c r="A8" s="60" t="s">
        <v>8</v>
      </c>
      <c r="B8" s="61" t="n">
        <v>-68.44</v>
      </c>
      <c r="C8" s="62" t="n">
        <f aca="false">+B8/B$6</f>
        <v>-0.221005322340331</v>
      </c>
      <c r="D8" s="107" t="n">
        <v>-77.4606</v>
      </c>
      <c r="E8" s="94" t="n">
        <f aca="false">+D8/D$6</f>
        <v>-0.227635151814367</v>
      </c>
      <c r="F8" s="65" t="n">
        <f aca="false">D8-B8</f>
        <v>-9.0206</v>
      </c>
      <c r="G8" s="66" t="n">
        <f aca="false">D8/B8-1</f>
        <v>0.131803039158387</v>
      </c>
    </row>
    <row r="9" customFormat="false" ht="12.75" hidden="false" customHeight="false" outlineLevel="0" collapsed="false">
      <c r="A9" s="60" t="s">
        <v>11</v>
      </c>
      <c r="B9" s="78" t="n">
        <v>97.74</v>
      </c>
      <c r="C9" s="68" t="n">
        <f aca="false">+B9/B$6</f>
        <v>0.315620400431677</v>
      </c>
      <c r="D9" s="107" t="n">
        <v>96.5049</v>
      </c>
      <c r="E9" s="94" t="n">
        <f aca="false">+D9/D$6</f>
        <v>0.283601050886906</v>
      </c>
      <c r="F9" s="69" t="n">
        <f aca="false">D9-B9</f>
        <v>-1.23509999999999</v>
      </c>
      <c r="G9" s="66" t="n">
        <f aca="false">D9/B9-1</f>
        <v>-0.0126365868631061</v>
      </c>
    </row>
    <row r="10" customFormat="false" ht="12.75" hidden="false" customHeight="false" outlineLevel="0" collapsed="false">
      <c r="A10" s="70" t="s">
        <v>55</v>
      </c>
      <c r="B10" s="71" t="n">
        <f aca="false">SUM(B6:B9)</f>
        <v>86.4769</v>
      </c>
      <c r="C10" s="72" t="n">
        <f aca="false">+B10/B$6</f>
        <v>0.279249783160324</v>
      </c>
      <c r="D10" s="108" t="n">
        <f aca="false">SUM(D6:D9)</f>
        <v>94.8846</v>
      </c>
      <c r="E10" s="74" t="n">
        <f aca="false">+D10/D$6</f>
        <v>0.278839439997179</v>
      </c>
      <c r="F10" s="75" t="n">
        <f aca="false">D10-B10</f>
        <v>8.40770000000003</v>
      </c>
      <c r="G10" s="76" t="n">
        <f aca="false">D10/B10-1</f>
        <v>0.0972248080123135</v>
      </c>
    </row>
    <row r="11" customFormat="false" ht="12.75" hidden="false" customHeight="false" outlineLevel="0" collapsed="false">
      <c r="A11" s="109"/>
      <c r="B11" s="87"/>
      <c r="C11" s="87"/>
      <c r="D11" s="87"/>
      <c r="E11" s="87"/>
      <c r="F11" s="87"/>
      <c r="G11" s="87"/>
    </row>
    <row r="12" customFormat="false" ht="12.75" hidden="false" customHeight="false" outlineLevel="0" collapsed="false">
      <c r="A12" s="48" t="s">
        <v>56</v>
      </c>
      <c r="B12" s="49" t="n">
        <f aca="false">B5</f>
        <v>39355</v>
      </c>
      <c r="C12" s="49" t="n">
        <f aca="false">D5</f>
        <v>39721</v>
      </c>
      <c r="D12" s="50" t="str">
        <f aca="false">F5</f>
        <v>Var. Ass.</v>
      </c>
      <c r="E12" s="51" t="str">
        <f aca="false">G5</f>
        <v>Var. %</v>
      </c>
    </row>
    <row r="13" customFormat="false" ht="12.75" hidden="false" customHeight="false" outlineLevel="0" collapsed="false">
      <c r="A13" s="110" t="s">
        <v>58</v>
      </c>
      <c r="B13" s="87"/>
      <c r="D13" s="87"/>
      <c r="E13" s="111"/>
    </row>
    <row r="14" customFormat="false" ht="12.75" hidden="false" customHeight="false" outlineLevel="0" collapsed="false">
      <c r="A14" s="60" t="s">
        <v>69</v>
      </c>
      <c r="B14" s="112" t="n">
        <v>190.4</v>
      </c>
      <c r="C14" s="113" t="n">
        <v>197</v>
      </c>
      <c r="D14" s="61" t="n">
        <f aca="false">C14-B14</f>
        <v>6.59999999999999</v>
      </c>
      <c r="E14" s="80" t="n">
        <f aca="false">C14/B14-1</f>
        <v>0.0346638655462184</v>
      </c>
    </row>
    <row r="15" customFormat="false" ht="12.75" hidden="false" customHeight="false" outlineLevel="0" collapsed="false">
      <c r="A15" s="60" t="s">
        <v>70</v>
      </c>
      <c r="B15" s="112" t="n">
        <v>168.2</v>
      </c>
      <c r="C15" s="113" t="n">
        <v>170.4</v>
      </c>
      <c r="D15" s="61" t="n">
        <f aca="false">C15-B15</f>
        <v>2.20000000000002</v>
      </c>
      <c r="E15" s="80" t="n">
        <f aca="false">C15/B15-1</f>
        <v>0.0130796670630202</v>
      </c>
    </row>
    <row r="16" customFormat="false" ht="12.75" hidden="false" customHeight="false" outlineLevel="0" collapsed="false">
      <c r="A16" s="98" t="s">
        <v>71</v>
      </c>
      <c r="B16" s="114" t="n">
        <v>168.5</v>
      </c>
      <c r="C16" s="115" t="n">
        <v>170.7</v>
      </c>
      <c r="D16" s="116" t="n">
        <f aca="false">C16-B16</f>
        <v>2.19999999999999</v>
      </c>
      <c r="E16" s="102" t="n">
        <f aca="false">C16/B16-1</f>
        <v>0.0130563798219583</v>
      </c>
    </row>
    <row r="17" customFormat="false" ht="12.75" hidden="false" customHeight="false" outlineLevel="0" collapsed="false">
      <c r="A17" s="109"/>
      <c r="B17" s="112"/>
      <c r="C17" s="117"/>
      <c r="D17" s="61"/>
      <c r="E17" s="62"/>
    </row>
    <row r="18" customFormat="false" ht="38.25" hidden="false" customHeight="true" outlineLevel="0" collapsed="false">
      <c r="A18" s="109" t="s">
        <v>72</v>
      </c>
      <c r="B18" s="109"/>
      <c r="C18" s="109"/>
      <c r="D18" s="109"/>
      <c r="E18" s="109"/>
    </row>
    <row r="19" customFormat="false" ht="12.75" hidden="false" customHeight="false" outlineLevel="0" collapsed="false">
      <c r="A19" s="77"/>
    </row>
    <row r="20" customFormat="false" ht="12.75" hidden="false" customHeight="false" outlineLevel="0" collapsed="false">
      <c r="A20" s="48" t="s">
        <v>60</v>
      </c>
      <c r="B20" s="49" t="n">
        <f aca="false">B12</f>
        <v>39355</v>
      </c>
      <c r="C20" s="49" t="n">
        <f aca="false">C12</f>
        <v>39721</v>
      </c>
      <c r="D20" s="50" t="str">
        <f aca="false">D12</f>
        <v>Var. Ass.</v>
      </c>
      <c r="E20" s="51" t="str">
        <f aca="false">E12</f>
        <v>Var. %</v>
      </c>
    </row>
    <row r="21" customFormat="false" ht="12.75" hidden="false" customHeight="false" outlineLevel="0" collapsed="false">
      <c r="A21" s="103" t="s">
        <v>61</v>
      </c>
      <c r="B21" s="53" t="n">
        <f aca="false">+B10</f>
        <v>86.4769</v>
      </c>
      <c r="C21" s="59" t="n">
        <v>94.9</v>
      </c>
      <c r="D21" s="57" t="n">
        <f aca="false">C21-B21</f>
        <v>8.42310000000002</v>
      </c>
      <c r="E21" s="58" t="n">
        <f aca="false">C21/B21-1</f>
        <v>0.0974028902516166</v>
      </c>
    </row>
    <row r="22" customFormat="false" ht="12.75" hidden="false" customHeight="false" outlineLevel="0" collapsed="false">
      <c r="A22" s="104" t="s">
        <v>62</v>
      </c>
      <c r="B22" s="87" t="n">
        <f aca="false">+Elettrico!B18</f>
        <v>299.2</v>
      </c>
      <c r="C22" s="0" t="n">
        <v>350.4</v>
      </c>
      <c r="D22" s="61" t="n">
        <f aca="false">C22-B22</f>
        <v>51.2</v>
      </c>
      <c r="E22" s="80" t="n">
        <f aca="false">C22/B22-1</f>
        <v>0.171122994652406</v>
      </c>
    </row>
    <row r="23" s="90" customFormat="true" ht="12.75" hidden="false" customHeight="false" outlineLevel="0" collapsed="false">
      <c r="A23" s="105" t="s">
        <v>63</v>
      </c>
      <c r="B23" s="88" t="n">
        <f aca="false">+B21/B22</f>
        <v>0.289027072192513</v>
      </c>
      <c r="C23" s="88" t="n">
        <f aca="false">+C21/C22</f>
        <v>0.270833333333333</v>
      </c>
      <c r="D23" s="89" t="s">
        <v>73</v>
      </c>
      <c r="E23" s="85"/>
    </row>
  </sheetData>
  <mergeCells count="1"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7" min="2" style="0" width="11.28"/>
  </cols>
  <sheetData>
    <row r="3" customFormat="false" ht="12.75" hidden="false" customHeight="false" outlineLevel="0" collapsed="false">
      <c r="A3" s="48" t="s">
        <v>65</v>
      </c>
      <c r="B3" s="49" t="n">
        <f aca="false">+Idrico!B5</f>
        <v>39355</v>
      </c>
      <c r="C3" s="50" t="str">
        <f aca="false">Idrico!C5</f>
        <v>Inc%</v>
      </c>
      <c r="D3" s="49" t="n">
        <f aca="false">+Idrico!D5</f>
        <v>39721</v>
      </c>
      <c r="E3" s="50" t="str">
        <f aca="false">C3</f>
        <v>Inc%</v>
      </c>
      <c r="F3" s="50" t="str">
        <f aca="false">Idrico!F5</f>
        <v>Var. Ass.</v>
      </c>
      <c r="G3" s="51" t="str">
        <f aca="false">Idrico!G5</f>
        <v>Var. %</v>
      </c>
    </row>
    <row r="4" customFormat="false" ht="12.75" hidden="false" customHeight="false" outlineLevel="0" collapsed="false">
      <c r="A4" s="52" t="s">
        <v>53</v>
      </c>
      <c r="B4" s="118" t="n">
        <v>411.7</v>
      </c>
      <c r="C4" s="56" t="n">
        <f aca="false">+B4/B$4</f>
        <v>1</v>
      </c>
      <c r="D4" s="55" t="n">
        <v>467.9647</v>
      </c>
      <c r="E4" s="54" t="n">
        <f aca="false">+D4/D$4</f>
        <v>1</v>
      </c>
      <c r="F4" s="57" t="n">
        <f aca="false">D4-B4</f>
        <v>56.2647</v>
      </c>
      <c r="G4" s="58" t="n">
        <f aca="false">D4/B4-1</f>
        <v>0.13666431867865</v>
      </c>
    </row>
    <row r="5" customFormat="false" ht="12.75" hidden="false" customHeight="false" outlineLevel="0" collapsed="false">
      <c r="A5" s="60" t="s">
        <v>54</v>
      </c>
      <c r="B5" s="61" t="n">
        <v>-210.7</v>
      </c>
      <c r="C5" s="62" t="n">
        <f aca="false">+B5/B$4</f>
        <v>-0.511780422637843</v>
      </c>
      <c r="D5" s="119" t="n">
        <v>-244.2517</v>
      </c>
      <c r="E5" s="120" t="n">
        <f aca="false">+D5/D$4</f>
        <v>-0.521944710786946</v>
      </c>
      <c r="F5" s="65" t="n">
        <f aca="false">D5-B5</f>
        <v>-33.5517</v>
      </c>
      <c r="G5" s="66" t="n">
        <f aca="false">D5/B5-1</f>
        <v>0.159239202657807</v>
      </c>
    </row>
    <row r="6" customFormat="false" ht="12.75" hidden="false" customHeight="false" outlineLevel="0" collapsed="false">
      <c r="A6" s="60" t="s">
        <v>8</v>
      </c>
      <c r="B6" s="61" t="n">
        <v>-96.64</v>
      </c>
      <c r="C6" s="62" t="n">
        <f aca="false">+B6/B$4</f>
        <v>-0.234734029633228</v>
      </c>
      <c r="D6" s="119" t="n">
        <v>-108.0303</v>
      </c>
      <c r="E6" s="120" t="n">
        <f aca="false">+D6/D$4</f>
        <v>-0.230851386867428</v>
      </c>
      <c r="F6" s="65" t="n">
        <f aca="false">D6-B6</f>
        <v>-11.3903</v>
      </c>
      <c r="G6" s="66" t="n">
        <f aca="false">D6/B6-1</f>
        <v>0.117863203642384</v>
      </c>
    </row>
    <row r="7" customFormat="false" ht="12.75" hidden="false" customHeight="false" outlineLevel="0" collapsed="false">
      <c r="A7" s="60" t="s">
        <v>11</v>
      </c>
      <c r="B7" s="78" t="n">
        <v>10.356</v>
      </c>
      <c r="C7" s="68" t="n">
        <f aca="false">+B7/B$4</f>
        <v>0.0251542385231965</v>
      </c>
      <c r="D7" s="119" t="n">
        <v>14.514</v>
      </c>
      <c r="E7" s="120" t="n">
        <f aca="false">+D7/D$4</f>
        <v>0.0310151599041552</v>
      </c>
      <c r="F7" s="69" t="n">
        <f aca="false">D7-B7</f>
        <v>4.158</v>
      </c>
      <c r="G7" s="66" t="n">
        <f aca="false">D7/B7-1</f>
        <v>0.401506373117034</v>
      </c>
    </row>
    <row r="8" customFormat="false" ht="12.75" hidden="false" customHeight="false" outlineLevel="0" collapsed="false">
      <c r="A8" s="70" t="s">
        <v>55</v>
      </c>
      <c r="B8" s="71" t="n">
        <f aca="false">SUM(B4:B7)</f>
        <v>114.716</v>
      </c>
      <c r="C8" s="72" t="n">
        <f aca="false">+B8/B$4</f>
        <v>0.278639786252125</v>
      </c>
      <c r="D8" s="73" t="n">
        <f aca="false">SUM(D4:D7)</f>
        <v>130.1967</v>
      </c>
      <c r="E8" s="72" t="n">
        <f aca="false">+D8/D$4</f>
        <v>0.278219062249781</v>
      </c>
      <c r="F8" s="75" t="n">
        <f aca="false">D8-B8</f>
        <v>15.4807</v>
      </c>
      <c r="G8" s="76" t="n">
        <f aca="false">D8/B8-1</f>
        <v>0.134948045608285</v>
      </c>
    </row>
    <row r="9" customFormat="false" ht="12.75" hidden="false" customHeight="false" outlineLevel="0" collapsed="false">
      <c r="A9" s="109"/>
      <c r="B9" s="87"/>
      <c r="C9" s="87"/>
      <c r="D9" s="87"/>
      <c r="E9" s="87"/>
      <c r="F9" s="87"/>
      <c r="G9" s="87"/>
    </row>
    <row r="10" customFormat="false" ht="12.75" hidden="false" customHeight="false" outlineLevel="0" collapsed="false">
      <c r="A10" s="48" t="s">
        <v>74</v>
      </c>
      <c r="B10" s="49" t="n">
        <f aca="false">B3</f>
        <v>39355</v>
      </c>
      <c r="C10" s="50" t="str">
        <f aca="false">C3</f>
        <v>Inc%</v>
      </c>
      <c r="D10" s="49" t="n">
        <f aca="false">D3</f>
        <v>39721</v>
      </c>
      <c r="E10" s="50" t="str">
        <f aca="false">E3</f>
        <v>Inc%</v>
      </c>
      <c r="F10" s="50" t="str">
        <f aca="false">F3</f>
        <v>Var. Ass.</v>
      </c>
      <c r="G10" s="51" t="str">
        <f aca="false">G3</f>
        <v>Var. %</v>
      </c>
    </row>
    <row r="11" customFormat="false" ht="12.75" hidden="false" customHeight="false" outlineLevel="0" collapsed="false">
      <c r="A11" s="60" t="s">
        <v>75</v>
      </c>
      <c r="B11" s="78" t="n">
        <v>1253.3</v>
      </c>
      <c r="C11" s="68" t="n">
        <f aca="false">+B11/B$15</f>
        <v>0.378172052744335</v>
      </c>
      <c r="D11" s="63" t="n">
        <v>1311.8</v>
      </c>
      <c r="E11" s="68" t="n">
        <f aca="false">+D11/D$15</f>
        <v>0.342900460058553</v>
      </c>
      <c r="F11" s="61" t="n">
        <f aca="false">D11-B11</f>
        <v>58.5</v>
      </c>
      <c r="G11" s="66" t="n">
        <f aca="false">D11/B11-1</f>
        <v>0.0466767733184392</v>
      </c>
    </row>
    <row r="12" customFormat="false" ht="12.75" hidden="false" customHeight="false" outlineLevel="0" collapsed="false">
      <c r="A12" s="60" t="s">
        <v>76</v>
      </c>
      <c r="B12" s="78" t="n">
        <v>1039.2</v>
      </c>
      <c r="C12" s="68" t="n">
        <f aca="false">+B12/B$15</f>
        <v>0.313569294831176</v>
      </c>
      <c r="D12" s="119" t="n">
        <v>1018.2</v>
      </c>
      <c r="E12" s="68" t="n">
        <f aca="false">+D12/D$15</f>
        <v>0.266154328732748</v>
      </c>
      <c r="F12" s="121" t="n">
        <f aca="false">D12-B12</f>
        <v>-21</v>
      </c>
      <c r="G12" s="80" t="n">
        <f aca="false">D12/B12-1</f>
        <v>-0.0202078521939953</v>
      </c>
    </row>
    <row r="13" customFormat="false" ht="12.75" hidden="false" customHeight="false" outlineLevel="0" collapsed="false">
      <c r="A13" s="60" t="s">
        <v>77</v>
      </c>
      <c r="B13" s="78" t="n">
        <v>720.1</v>
      </c>
      <c r="C13" s="68" t="n">
        <f aca="false">+B13/B$15</f>
        <v>0.217283727105398</v>
      </c>
      <c r="D13" s="119" t="n">
        <v>1077.4</v>
      </c>
      <c r="E13" s="68" t="n">
        <f aca="false">+D13/D$15</f>
        <v>0.281629025512338</v>
      </c>
      <c r="F13" s="61" t="n">
        <f aca="false">D13-B13</f>
        <v>357.3</v>
      </c>
      <c r="G13" s="80" t="n">
        <f aca="false">D13/B13-1</f>
        <v>0.496181085960283</v>
      </c>
    </row>
    <row r="14" customFormat="false" ht="12.75" hidden="false" customHeight="false" outlineLevel="0" collapsed="false">
      <c r="A14" s="60" t="s">
        <v>78</v>
      </c>
      <c r="B14" s="78" t="n">
        <v>301.5</v>
      </c>
      <c r="C14" s="68" t="n">
        <f aca="false">+B14/B$15</f>
        <v>0.0909749253190912</v>
      </c>
      <c r="D14" s="119" t="n">
        <v>418.2</v>
      </c>
      <c r="E14" s="68" t="n">
        <f aca="false">+D14/D$15</f>
        <v>0.109316185696361</v>
      </c>
      <c r="F14" s="61" t="n">
        <f aca="false">D14-B14</f>
        <v>116.7</v>
      </c>
      <c r="G14" s="80" t="n">
        <f aca="false">D14/B14-1</f>
        <v>0.387064676616915</v>
      </c>
    </row>
    <row r="15" s="59" customFormat="true" ht="12.75" hidden="false" customHeight="false" outlineLevel="0" collapsed="false">
      <c r="A15" s="122" t="s">
        <v>79</v>
      </c>
      <c r="B15" s="123" t="n">
        <f aca="false">SUM(B11:B14)</f>
        <v>3314.1</v>
      </c>
      <c r="C15" s="124" t="n">
        <f aca="false">+B15/B$15</f>
        <v>1</v>
      </c>
      <c r="D15" s="125" t="n">
        <f aca="false">SUM(D11:D14)</f>
        <v>3825.6</v>
      </c>
      <c r="E15" s="124" t="n">
        <f aca="false">+D15/D$15</f>
        <v>1</v>
      </c>
      <c r="F15" s="126" t="n">
        <f aca="false">D15-B15</f>
        <v>511.5</v>
      </c>
      <c r="G15" s="127" t="n">
        <f aca="false">D15/B15-1</f>
        <v>0.154340544944329</v>
      </c>
    </row>
    <row r="16" customFormat="false" ht="12.75" hidden="false" customHeight="false" outlineLevel="0" collapsed="false">
      <c r="A16" s="60" t="s">
        <v>80</v>
      </c>
      <c r="B16" s="78" t="n">
        <v>1169.1</v>
      </c>
      <c r="C16" s="68" t="n">
        <f aca="false">+B16/B$22</f>
        <v>0.352765456685073</v>
      </c>
      <c r="D16" s="119" t="n">
        <v>1191.1</v>
      </c>
      <c r="E16" s="68" t="n">
        <f aca="false">+D16/D$15</f>
        <v>0.311349853617733</v>
      </c>
      <c r="F16" s="61" t="n">
        <f aca="false">D16-B16</f>
        <v>22</v>
      </c>
      <c r="G16" s="80" t="n">
        <f aca="false">D16/B16-1</f>
        <v>0.0188178941065778</v>
      </c>
    </row>
    <row r="17" customFormat="false" ht="12.75" hidden="false" customHeight="false" outlineLevel="0" collapsed="false">
      <c r="A17" s="60" t="s">
        <v>81</v>
      </c>
      <c r="B17" s="78" t="n">
        <v>445.6</v>
      </c>
      <c r="C17" s="68" t="n">
        <f aca="false">+B17/B$22</f>
        <v>0.134455810023838</v>
      </c>
      <c r="D17" s="119" t="n">
        <v>443</v>
      </c>
      <c r="E17" s="68" t="n">
        <f aca="false">+D17/D$15</f>
        <v>0.115798828941865</v>
      </c>
      <c r="F17" s="121" t="n">
        <f aca="false">D17-B17</f>
        <v>-2.60000000000002</v>
      </c>
      <c r="G17" s="80" t="n">
        <f aca="false">D17/B17-1</f>
        <v>-0.00583482944344704</v>
      </c>
    </row>
    <row r="18" customFormat="false" ht="12.75" hidden="false" customHeight="false" outlineLevel="0" collapsed="false">
      <c r="A18" s="60" t="s">
        <v>82</v>
      </c>
      <c r="B18" s="78" t="n">
        <v>190.8</v>
      </c>
      <c r="C18" s="68" t="n">
        <f aca="false">+B18/B$22</f>
        <v>0.0575721915452159</v>
      </c>
      <c r="D18" s="119" t="n">
        <v>261.3</v>
      </c>
      <c r="E18" s="68" t="n">
        <f aca="false">+D18/D$15</f>
        <v>0.0683030112923463</v>
      </c>
      <c r="F18" s="61" t="n">
        <f aca="false">D18-B18</f>
        <v>70.5</v>
      </c>
      <c r="G18" s="80" t="n">
        <f aca="false">D18/B18-1</f>
        <v>0.369496855345912</v>
      </c>
    </row>
    <row r="19" customFormat="false" ht="12.75" hidden="false" customHeight="false" outlineLevel="0" collapsed="false">
      <c r="A19" s="60" t="s">
        <v>83</v>
      </c>
      <c r="B19" s="78" t="n">
        <v>261</v>
      </c>
      <c r="C19" s="68" t="n">
        <f aca="false">+B19/B$22</f>
        <v>0.0787544129627953</v>
      </c>
      <c r="D19" s="119" t="n">
        <v>267.9</v>
      </c>
      <c r="E19" s="68" t="n">
        <f aca="false">+D19/D$15</f>
        <v>0.0700282308657465</v>
      </c>
      <c r="F19" s="61" t="n">
        <f aca="false">D19-B19</f>
        <v>6.89999999999998</v>
      </c>
      <c r="G19" s="80" t="n">
        <f aca="false">D19/B19-1</f>
        <v>0.0264367816091953</v>
      </c>
    </row>
    <row r="20" customFormat="false" ht="12.75" hidden="false" customHeight="false" outlineLevel="0" collapsed="false">
      <c r="A20" s="60" t="s">
        <v>84</v>
      </c>
      <c r="B20" s="78" t="n">
        <v>644</v>
      </c>
      <c r="C20" s="68" t="n">
        <f aca="false">+B20/B$22</f>
        <v>0.194321233517395</v>
      </c>
      <c r="D20" s="119" t="n">
        <v>779.3</v>
      </c>
      <c r="E20" s="68" t="n">
        <f aca="false">+D20/D$15</f>
        <v>0.20370660811376</v>
      </c>
      <c r="F20" s="61" t="n">
        <f aca="false">D20-B20</f>
        <v>135.3</v>
      </c>
      <c r="G20" s="80" t="n">
        <f aca="false">D20/B20-1</f>
        <v>0.210093167701863</v>
      </c>
    </row>
    <row r="21" customFormat="false" ht="12.75" hidden="false" customHeight="false" outlineLevel="0" collapsed="false">
      <c r="A21" s="60" t="s">
        <v>85</v>
      </c>
      <c r="B21" s="78" t="n">
        <v>603.6</v>
      </c>
      <c r="C21" s="68" t="n">
        <f aca="false">+B21/B$22</f>
        <v>0.182130895265683</v>
      </c>
      <c r="D21" s="119" t="n">
        <v>882.9</v>
      </c>
      <c r="E21" s="68" t="n">
        <f aca="false">+D21/D$15</f>
        <v>0.230787327478043</v>
      </c>
      <c r="F21" s="61" t="n">
        <f aca="false">D21-B21</f>
        <v>279.3</v>
      </c>
      <c r="G21" s="80" t="n">
        <f aca="false">D21/B21-1</f>
        <v>0.46272365805169</v>
      </c>
    </row>
    <row r="22" s="59" customFormat="true" ht="12.75" hidden="false" customHeight="false" outlineLevel="0" collapsed="false">
      <c r="A22" s="122" t="s">
        <v>86</v>
      </c>
      <c r="B22" s="123" t="n">
        <f aca="false">SUM(B16:B21)</f>
        <v>3314.1</v>
      </c>
      <c r="C22" s="124" t="n">
        <f aca="false">+B22/B$22</f>
        <v>1</v>
      </c>
      <c r="D22" s="125" t="n">
        <f aca="false">SUM(D16:D21)</f>
        <v>3825.5</v>
      </c>
      <c r="E22" s="124" t="n">
        <f aca="false">+D22/D$15</f>
        <v>0.999973860309494</v>
      </c>
      <c r="F22" s="126" t="n">
        <f aca="false">D22-B22</f>
        <v>511.4</v>
      </c>
      <c r="G22" s="127" t="n">
        <f aca="false">D22/B22-1</f>
        <v>0.154310370839745</v>
      </c>
    </row>
    <row r="23" customFormat="false" ht="12.75" hidden="false" customHeight="false" outlineLevel="0" collapsed="false">
      <c r="A23" s="77"/>
    </row>
    <row r="24" customFormat="false" ht="12.75" hidden="false" customHeight="false" outlineLevel="0" collapsed="false">
      <c r="A24" s="48" t="s">
        <v>87</v>
      </c>
      <c r="B24" s="49" t="n">
        <f aca="false">B10</f>
        <v>39355</v>
      </c>
      <c r="C24" s="49" t="n">
        <v>39721</v>
      </c>
      <c r="D24" s="49" t="str">
        <f aca="false">F10</f>
        <v>Var. Ass.</v>
      </c>
      <c r="E24" s="51" t="str">
        <f aca="false">G10</f>
        <v>Var. %</v>
      </c>
    </row>
    <row r="25" customFormat="false" ht="12.75" hidden="false" customHeight="false" outlineLevel="0" collapsed="false">
      <c r="A25" s="103" t="s">
        <v>61</v>
      </c>
      <c r="B25" s="53" t="n">
        <f aca="false">+B8</f>
        <v>114.716</v>
      </c>
      <c r="C25" s="59" t="n">
        <v>130.2</v>
      </c>
      <c r="D25" s="57" t="n">
        <f aca="false">C25-B25</f>
        <v>15.484</v>
      </c>
      <c r="E25" s="58" t="n">
        <f aca="false">C25/B25-1</f>
        <v>0.134976812301684</v>
      </c>
    </row>
    <row r="26" customFormat="false" ht="12.75" hidden="false" customHeight="false" outlineLevel="0" collapsed="false">
      <c r="A26" s="104" t="s">
        <v>62</v>
      </c>
      <c r="B26" s="87" t="n">
        <f aca="false">+Idrico!B22</f>
        <v>299.2</v>
      </c>
      <c r="C26" s="0" t="n">
        <v>350.4</v>
      </c>
      <c r="D26" s="61" t="n">
        <f aca="false">C26-B26</f>
        <v>51.2</v>
      </c>
      <c r="E26" s="80" t="n">
        <f aca="false">C26/B26-1</f>
        <v>0.171122994652406</v>
      </c>
    </row>
    <row r="27" s="90" customFormat="true" ht="12.75" hidden="false" customHeight="false" outlineLevel="0" collapsed="false">
      <c r="A27" s="105" t="s">
        <v>63</v>
      </c>
      <c r="B27" s="88" t="n">
        <f aca="false">+B25/B26</f>
        <v>0.383409090909091</v>
      </c>
      <c r="C27" s="88" t="n">
        <f aca="false">+C25/C26</f>
        <v>0.371575342465753</v>
      </c>
      <c r="D27" s="89" t="s">
        <v>88</v>
      </c>
      <c r="E27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0.13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8.14"/>
  </cols>
  <sheetData>
    <row r="5" customFormat="false" ht="12.75" hidden="false" customHeight="false" outlineLevel="0" collapsed="false">
      <c r="A5" s="48" t="s">
        <v>65</v>
      </c>
      <c r="B5" s="49" t="n">
        <f aca="false">+Ambiente!B3</f>
        <v>39355</v>
      </c>
      <c r="C5" s="50" t="str">
        <f aca="false">Ambiente!C3</f>
        <v>Inc%</v>
      </c>
      <c r="D5" s="49" t="n">
        <f aca="false">+Ambiente!D3</f>
        <v>39721</v>
      </c>
      <c r="E5" s="50" t="str">
        <f aca="false">C5</f>
        <v>Inc%</v>
      </c>
      <c r="F5" s="50" t="str">
        <f aca="false">Ambiente!F3</f>
        <v>Var. Ass.</v>
      </c>
      <c r="G5" s="51" t="str">
        <f aca="false">Ambiente!G3</f>
        <v>Var. %</v>
      </c>
    </row>
    <row r="6" customFormat="false" ht="12.75" hidden="false" customHeight="false" outlineLevel="0" collapsed="false">
      <c r="A6" s="52" t="s">
        <v>53</v>
      </c>
      <c r="B6" s="53" t="n">
        <v>112.551</v>
      </c>
      <c r="C6" s="54" t="n">
        <f aca="false">+B6/B$6</f>
        <v>1</v>
      </c>
      <c r="D6" s="55" t="n">
        <v>115.638</v>
      </c>
      <c r="E6" s="54" t="n">
        <f aca="false">+D6/D$6</f>
        <v>1</v>
      </c>
      <c r="F6" s="57" t="n">
        <f aca="false">D6-B6</f>
        <v>3.087</v>
      </c>
      <c r="G6" s="58" t="n">
        <f aca="false">D6/B6-1</f>
        <v>0.027427566170003</v>
      </c>
    </row>
    <row r="7" customFormat="false" ht="12.75" hidden="false" customHeight="false" outlineLevel="0" collapsed="false">
      <c r="A7" s="60" t="s">
        <v>54</v>
      </c>
      <c r="B7" s="61" t="n">
        <v>-92.517</v>
      </c>
      <c r="C7" s="62" t="n">
        <f aca="false">+B7/B$6</f>
        <v>-0.822000693019165</v>
      </c>
      <c r="D7" s="119" t="n">
        <v>-95.196</v>
      </c>
      <c r="E7" s="94" t="n">
        <f aca="false">+D7/D$6</f>
        <v>-0.823224199657552</v>
      </c>
      <c r="F7" s="65" t="n">
        <f aca="false">D7-B7</f>
        <v>-2.679</v>
      </c>
      <c r="G7" s="66" t="n">
        <f aca="false">D7/B7-1</f>
        <v>0.0289568403644735</v>
      </c>
    </row>
    <row r="8" customFormat="false" ht="12.75" hidden="false" customHeight="false" outlineLevel="0" collapsed="false">
      <c r="A8" s="60" t="s">
        <v>8</v>
      </c>
      <c r="B8" s="61" t="n">
        <v>-16.589</v>
      </c>
      <c r="C8" s="62" t="n">
        <f aca="false">+B8/B$6</f>
        <v>-0.147390960542332</v>
      </c>
      <c r="D8" s="119" t="n">
        <v>-14.916</v>
      </c>
      <c r="E8" s="94" t="n">
        <f aca="false">+D8/D$6</f>
        <v>-0.128988740725367</v>
      </c>
      <c r="F8" s="129" t="n">
        <f aca="false">D8-B8</f>
        <v>1.673</v>
      </c>
      <c r="G8" s="66" t="n">
        <f aca="false">D8/B8-1</f>
        <v>-0.100849960817409</v>
      </c>
    </row>
    <row r="9" customFormat="false" ht="12.75" hidden="false" customHeight="false" outlineLevel="0" collapsed="false">
      <c r="A9" s="60" t="s">
        <v>11</v>
      </c>
      <c r="B9" s="78" t="n">
        <v>14.926</v>
      </c>
      <c r="C9" s="68" t="n">
        <f aca="false">+B9/B$6</f>
        <v>0.132615436557649</v>
      </c>
      <c r="D9" s="119" t="n">
        <v>16.64</v>
      </c>
      <c r="E9" s="120" t="n">
        <f aca="false">+D9/D$6</f>
        <v>0.143897334786143</v>
      </c>
      <c r="F9" s="69" t="n">
        <f aca="false">D9-B9</f>
        <v>1.714</v>
      </c>
      <c r="G9" s="66" t="n">
        <f aca="false">D9/B9-1</f>
        <v>0.114833177006566</v>
      </c>
    </row>
    <row r="10" customFormat="false" ht="12.75" hidden="false" customHeight="false" outlineLevel="0" collapsed="false">
      <c r="A10" s="70" t="s">
        <v>55</v>
      </c>
      <c r="B10" s="71" t="n">
        <f aca="false">SUM(B6:B9)</f>
        <v>18.371</v>
      </c>
      <c r="C10" s="72" t="n">
        <f aca="false">+B10/B$6</f>
        <v>0.163223782996153</v>
      </c>
      <c r="D10" s="73" t="n">
        <f aca="false">SUM(D6:D9)</f>
        <v>22.166</v>
      </c>
      <c r="E10" s="72" t="n">
        <f aca="false">+D10/D$6</f>
        <v>0.191684394403224</v>
      </c>
      <c r="F10" s="75" t="n">
        <f aca="false">D10-B10</f>
        <v>3.795</v>
      </c>
      <c r="G10" s="76" t="n">
        <f aca="false">D10/B10-1</f>
        <v>0.206575581078874</v>
      </c>
    </row>
    <row r="11" customFormat="false" ht="12.75" hidden="false" customHeight="false" outlineLevel="0" collapsed="false">
      <c r="A11" s="109"/>
      <c r="B11" s="87"/>
      <c r="C11" s="87"/>
      <c r="D11" s="87"/>
      <c r="E11" s="87"/>
      <c r="F11" s="87"/>
      <c r="G11" s="87"/>
    </row>
    <row r="12" customFormat="false" ht="12.75" hidden="false" customHeight="false" outlineLevel="0" collapsed="false">
      <c r="A12" s="77"/>
    </row>
    <row r="13" customFormat="false" ht="12.75" hidden="false" customHeight="false" outlineLevel="0" collapsed="false">
      <c r="A13" s="48" t="s">
        <v>56</v>
      </c>
      <c r="B13" s="49" t="n">
        <f aca="false">B5</f>
        <v>39355</v>
      </c>
      <c r="C13" s="49" t="n">
        <f aca="false">D5</f>
        <v>39721</v>
      </c>
      <c r="D13" s="50" t="str">
        <f aca="false">F5</f>
        <v>Var. Ass.</v>
      </c>
      <c r="E13" s="51" t="str">
        <f aca="false">G5</f>
        <v>Var. %</v>
      </c>
    </row>
    <row r="14" customFormat="false" ht="12.75" hidden="false" customHeight="false" outlineLevel="0" collapsed="false">
      <c r="A14" s="130" t="s">
        <v>89</v>
      </c>
      <c r="B14" s="87"/>
      <c r="D14" s="87"/>
      <c r="E14" s="111"/>
    </row>
    <row r="15" customFormat="false" ht="12.75" hidden="false" customHeight="false" outlineLevel="0" collapsed="false">
      <c r="A15" s="98" t="s">
        <v>90</v>
      </c>
      <c r="B15" s="131" t="n">
        <v>235.4</v>
      </c>
      <c r="C15" s="132" t="n">
        <v>279.2</v>
      </c>
      <c r="D15" s="116" t="n">
        <f aca="false">C15-B15</f>
        <v>43.8</v>
      </c>
      <c r="E15" s="102" t="n">
        <f aca="false">C15/B15-1</f>
        <v>0.18606627017842</v>
      </c>
    </row>
    <row r="16" customFormat="false" ht="12.75" hidden="false" customHeight="false" outlineLevel="0" collapsed="false">
      <c r="A16" s="130" t="s">
        <v>91</v>
      </c>
      <c r="B16" s="87"/>
      <c r="D16" s="61"/>
      <c r="E16" s="80"/>
    </row>
    <row r="17" customFormat="false" ht="12.75" hidden="false" customHeight="false" outlineLevel="0" collapsed="false">
      <c r="A17" s="60" t="s">
        <v>92</v>
      </c>
      <c r="B17" s="87" t="n">
        <v>311.4</v>
      </c>
      <c r="C17" s="113" t="n">
        <v>326</v>
      </c>
      <c r="D17" s="61" t="n">
        <f aca="false">C17-B17</f>
        <v>14.6</v>
      </c>
      <c r="E17" s="80" t="n">
        <f aca="false">C17/B17-1</f>
        <v>0.0468850353243417</v>
      </c>
    </row>
    <row r="18" customFormat="false" ht="12.75" hidden="false" customHeight="false" outlineLevel="0" collapsed="false">
      <c r="A18" s="98" t="s">
        <v>93</v>
      </c>
      <c r="B18" s="131" t="n">
        <v>60</v>
      </c>
      <c r="C18" s="132" t="n">
        <v>63</v>
      </c>
      <c r="D18" s="133" t="n">
        <f aca="false">C18-B18</f>
        <v>3</v>
      </c>
      <c r="E18" s="102" t="n">
        <f aca="false">C18/B18-1</f>
        <v>0.05</v>
      </c>
    </row>
    <row r="19" customFormat="false" ht="12.75" hidden="false" customHeight="false" outlineLevel="0" collapsed="false">
      <c r="A19" s="77"/>
    </row>
    <row r="20" customFormat="false" ht="12.75" hidden="false" customHeight="false" outlineLevel="0" collapsed="false">
      <c r="A20" s="48" t="s">
        <v>60</v>
      </c>
      <c r="B20" s="49" t="n">
        <f aca="false">B13</f>
        <v>39355</v>
      </c>
      <c r="C20" s="49" t="n">
        <f aca="false">C13</f>
        <v>39721</v>
      </c>
      <c r="D20" s="50" t="str">
        <f aca="false">D13</f>
        <v>Var. Ass.</v>
      </c>
      <c r="E20" s="51" t="str">
        <f aca="false">E13</f>
        <v>Var. %</v>
      </c>
    </row>
    <row r="21" customFormat="false" ht="12.75" hidden="false" customHeight="false" outlineLevel="0" collapsed="false">
      <c r="A21" s="103" t="s">
        <v>61</v>
      </c>
      <c r="B21" s="86" t="n">
        <f aca="false">+B10</f>
        <v>18.371</v>
      </c>
      <c r="C21" s="59" t="n">
        <v>22.2</v>
      </c>
      <c r="D21" s="57" t="n">
        <f aca="false">C21-B21</f>
        <v>3.82899999999999</v>
      </c>
      <c r="E21" s="58" t="n">
        <f aca="false">C21/B21-1</f>
        <v>0.208426324097762</v>
      </c>
    </row>
    <row r="22" customFormat="false" ht="12.75" hidden="false" customHeight="false" outlineLevel="0" collapsed="false">
      <c r="A22" s="104" t="s">
        <v>62</v>
      </c>
      <c r="B22" s="87" t="n">
        <f aca="false">+Ambiente!B26</f>
        <v>299.2</v>
      </c>
      <c r="C22" s="0" t="n">
        <v>350.4</v>
      </c>
      <c r="D22" s="61" t="n">
        <f aca="false">C22-B22</f>
        <v>51.2</v>
      </c>
      <c r="E22" s="80" t="n">
        <f aca="false">C22/B22-1</f>
        <v>0.171122994652406</v>
      </c>
    </row>
    <row r="23" s="90" customFormat="true" ht="12.75" hidden="false" customHeight="false" outlineLevel="0" collapsed="false">
      <c r="A23" s="105" t="s">
        <v>63</v>
      </c>
      <c r="B23" s="88" t="n">
        <f aca="false">+B21/B22</f>
        <v>0.0614004010695188</v>
      </c>
      <c r="C23" s="88" t="n">
        <f aca="false">+C21/C22</f>
        <v>0.0633561643835617</v>
      </c>
      <c r="D23" s="89" t="s">
        <v>94</v>
      </c>
      <c r="E23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dcterms:modified xsi:type="dcterms:W3CDTF">2008-11-13T08:18:44Z</dcterms:modified>
  <cp:revision>0</cp:revision>
  <dc:subject/>
  <dc:title/>
</cp:coreProperties>
</file>